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HARMONOGRAM REALIZOWANYCH FORM WSPARCIA</t>
  </si>
  <si>
    <t xml:space="preserve">ZADANIE 4. Przygotowanie do mobilności dla grupy 5 i 6  i ZADANIE 9. Mobilność dla grupy 5</t>
  </si>
  <si>
    <t xml:space="preserve">Lp.</t>
  </si>
  <si>
    <t xml:space="preserve">Nazwa Beneficjenta/ Partnera realizującego  zadanie</t>
  </si>
  <si>
    <t xml:space="preserve">Tytuł projektu</t>
  </si>
  <si>
    <t xml:space="preserve">Numer projektu</t>
  </si>
  <si>
    <t xml:space="preserve">Rodzaj i tematyka formy wsparcia</t>
  </si>
  <si>
    <t xml:space="preserve">Liczba uczestników</t>
  </si>
  <si>
    <t xml:space="preserve">Termin /godziny realizacji</t>
  </si>
  <si>
    <t xml:space="preserve">Miejsce realizacji</t>
  </si>
  <si>
    <t xml:space="preserve">Imię i nazwisko prowadzącego</t>
  </si>
  <si>
    <t xml:space="preserve">Fundacja "Krzyżowa" dla Porozumienia Europejskiego, PIB Privat-Institut fuer 
Europaeische Bildung und Consulting UG;
Dolnośląska Izba Rzemieślnicza.  </t>
  </si>
  <si>
    <t xml:space="preserve">Akademia mobilności instruktorów praktycznej nauki zawodu </t>
  </si>
  <si>
    <t xml:space="preserve">WND-POWR.04.02.00-00-IN16/19</t>
  </si>
  <si>
    <t xml:space="preserve">ZADANIE 4. Przygotowanie do mobilności dla grupy 5 i 6 </t>
  </si>
  <si>
    <t xml:space="preserve">17.9.2021                    14.30-21.00 (przerwa na kolację godz. 19.00-20.00)</t>
  </si>
  <si>
    <t xml:space="preserve">Fundacja "Krzyżowa" dla Porozumienia Europejskiego Krzyzowa 7; 58-112 GRODZISZCZE; Pałac, Sala Majowa (Ip.)</t>
  </si>
  <si>
    <t xml:space="preserve">Iwona Machoń-Pluszczewska Tamara Chorąży</t>
  </si>
  <si>
    <t xml:space="preserve">18.9.2021                    09.00-16.00 (przerwa obiadowa 12.30- 13.00)</t>
  </si>
  <si>
    <t xml:space="preserve">Mobilność                                                                        Zadanie 9. Mobilność dla grupy 5, moderowana konferencja z udziałem instruktorów zawodu z Niemiec              (P.Holst, S.Block)</t>
  </si>
  <si>
    <t xml:space="preserve">20.9.2021                    18.00-22.00</t>
  </si>
  <si>
    <t xml:space="preserve">GreenLine Hotel Holst,                     Hauptstr. 29, 21224 Rosengarten</t>
  </si>
  <si>
    <t xml:space="preserve">Siegfried Block,                     Anna Block</t>
  </si>
  <si>
    <t xml:space="preserve">Mobilność                                                                        Zadanie 9. Mobilność dla grupy 5,                                                    obserwacja uczestnicząca w 2 grupach po 3 osoby, spotkanie z instruktorami i uczniami zawodu (stolarze)</t>
  </si>
  <si>
    <t xml:space="preserve">21.09.2021                     09:00-17:00</t>
  </si>
  <si>
    <t xml:space="preserve">Tischlerei Hintze &amp; Wille, Lüneburger Str. 4, 21376 Salzhausen</t>
  </si>
  <si>
    <t xml:space="preserve">Mobilność                                                                        Zadanie 9. Mobilność dla grupy 5,                                                    obserwacja uczestnicząca w 2 grupach po 3 osoby, spotkanie z instruktorami i uczniami zawodu (stolarze), zwiedzanie obiektu i warsztatow</t>
  </si>
  <si>
    <t xml:space="preserve">22.09.2021              09:00-15:00</t>
  </si>
  <si>
    <t xml:space="preserve">Trainingszentrum Handwerk, Dahlenburger Landstr. 62, 21337 Lüneburg</t>
  </si>
  <si>
    <t xml:space="preserve">22.09.2021              17:00-19:00</t>
  </si>
  <si>
    <t xml:space="preserve">Hanseatisches Polsterkontor,          Am Bahnhof 6;                                                                                21357 Bardowick</t>
  </si>
  <si>
    <t xml:space="preserve">23.09.2021              08:00-12:00</t>
  </si>
  <si>
    <t xml:space="preserve">Tischlerei Dittmer,                     Eichenhöhe 6; 21255 Kakenstorf</t>
  </si>
  <si>
    <t xml:space="preserve">23.09.2021              14:00-18:00</t>
  </si>
  <si>
    <t xml:space="preserve">Polsterei Löffelsend, Am Hirschwechsel 5, 21244 Buchholz i.d. N. OT Sprötze</t>
  </si>
  <si>
    <t xml:space="preserve">Mobilność                                                                        Zadanie 9. Mobilność dla grupy 5,                                                   podsumowanie mobilności, wykład "Praca z uczniem trudnym" </t>
  </si>
  <si>
    <t xml:space="preserve">24.09.2021                    08.30-13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5.43"/>
    <col collapsed="false" customWidth="true" hidden="false" outlineLevel="0" max="3" min="3" style="0" width="27.66"/>
    <col collapsed="false" customWidth="true" hidden="false" outlineLevel="0" max="4" min="4" style="0" width="12.66"/>
    <col collapsed="false" customWidth="true" hidden="false" outlineLevel="0" max="5" min="5" style="0" width="38.87"/>
    <col collapsed="false" customWidth="true" hidden="false" outlineLevel="0" max="6" min="6" style="0" width="10.87"/>
    <col collapsed="false" customWidth="true" hidden="false" outlineLevel="0" max="7" min="7" style="0" width="16.66"/>
    <col collapsed="false" customWidth="true" hidden="false" outlineLevel="0" max="8" min="8" style="0" width="24.87"/>
    <col collapsed="false" customWidth="true" hidden="false" outlineLevel="0" max="9" min="9" style="0" width="21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  <c r="E2" s="3" t="s">
        <v>1</v>
      </c>
      <c r="F2" s="2"/>
      <c r="G2" s="2"/>
      <c r="H2" s="2"/>
    </row>
    <row r="3" s="5" customFormat="true" ht="52.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90.6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8" t="s">
        <v>14</v>
      </c>
      <c r="F4" s="6" t="n">
        <v>12</v>
      </c>
      <c r="G4" s="9" t="s">
        <v>15</v>
      </c>
      <c r="H4" s="7" t="s">
        <v>16</v>
      </c>
      <c r="I4" s="10" t="s">
        <v>17</v>
      </c>
    </row>
    <row r="5" s="5" customFormat="true" ht="93" hidden="false" customHeight="true" outlineLevel="0" collapsed="false">
      <c r="A5" s="6" t="n">
        <v>2</v>
      </c>
      <c r="B5" s="7" t="s">
        <v>11</v>
      </c>
      <c r="C5" s="7" t="s">
        <v>12</v>
      </c>
      <c r="D5" s="7" t="s">
        <v>13</v>
      </c>
      <c r="E5" s="8" t="s">
        <v>14</v>
      </c>
      <c r="F5" s="6" t="n">
        <v>12</v>
      </c>
      <c r="G5" s="9" t="s">
        <v>18</v>
      </c>
      <c r="H5" s="7" t="s">
        <v>16</v>
      </c>
      <c r="I5" s="10" t="s">
        <v>17</v>
      </c>
    </row>
    <row r="6" customFormat="false" ht="90" hidden="false" customHeight="true" outlineLevel="0" collapsed="false">
      <c r="A6" s="6" t="n">
        <v>3</v>
      </c>
      <c r="B6" s="7" t="s">
        <v>11</v>
      </c>
      <c r="C6" s="7" t="s">
        <v>12</v>
      </c>
      <c r="D6" s="7" t="s">
        <v>13</v>
      </c>
      <c r="E6" s="8" t="s">
        <v>19</v>
      </c>
      <c r="F6" s="6" t="n">
        <v>6</v>
      </c>
      <c r="G6" s="9" t="s">
        <v>20</v>
      </c>
      <c r="H6" s="7" t="s">
        <v>21</v>
      </c>
      <c r="I6" s="10" t="s">
        <v>22</v>
      </c>
      <c r="J6" s="11"/>
    </row>
    <row r="7" customFormat="false" ht="109.5" hidden="false" customHeight="true" outlineLevel="0" collapsed="false">
      <c r="A7" s="6" t="n">
        <v>4</v>
      </c>
      <c r="B7" s="7" t="s">
        <v>11</v>
      </c>
      <c r="C7" s="7" t="s">
        <v>12</v>
      </c>
      <c r="D7" s="7" t="s">
        <v>13</v>
      </c>
      <c r="E7" s="8" t="s">
        <v>23</v>
      </c>
      <c r="F7" s="6" t="n">
        <v>6</v>
      </c>
      <c r="G7" s="9" t="s">
        <v>24</v>
      </c>
      <c r="H7" s="12" t="s">
        <v>25</v>
      </c>
      <c r="I7" s="10" t="s">
        <v>22</v>
      </c>
      <c r="J7" s="11"/>
    </row>
    <row r="8" customFormat="false" ht="107.25" hidden="false" customHeight="true" outlineLevel="0" collapsed="false">
      <c r="A8" s="6" t="n">
        <v>5</v>
      </c>
      <c r="B8" s="7" t="s">
        <v>11</v>
      </c>
      <c r="C8" s="7" t="s">
        <v>12</v>
      </c>
      <c r="D8" s="7" t="str">
        <f aca="false">$D$6</f>
        <v>WND-POWR.04.02.00-00-IN16/19</v>
      </c>
      <c r="E8" s="8" t="s">
        <v>26</v>
      </c>
      <c r="F8" s="6" t="n">
        <v>6</v>
      </c>
      <c r="G8" s="9" t="s">
        <v>27</v>
      </c>
      <c r="H8" s="7" t="s">
        <v>28</v>
      </c>
      <c r="I8" s="10" t="s">
        <v>22</v>
      </c>
      <c r="J8" s="11"/>
    </row>
    <row r="9" customFormat="false" ht="100.95" hidden="false" customHeight="true" outlineLevel="0" collapsed="false">
      <c r="A9" s="6" t="n">
        <v>6</v>
      </c>
      <c r="B9" s="7" t="s">
        <v>11</v>
      </c>
      <c r="C9" s="7" t="s">
        <v>12</v>
      </c>
      <c r="D9" s="7" t="str">
        <f aca="false">$D$6</f>
        <v>WND-POWR.04.02.00-00-IN16/19</v>
      </c>
      <c r="E9" s="8" t="s">
        <v>23</v>
      </c>
      <c r="F9" s="6" t="n">
        <v>6</v>
      </c>
      <c r="G9" s="9" t="s">
        <v>29</v>
      </c>
      <c r="H9" s="8" t="s">
        <v>30</v>
      </c>
      <c r="I9" s="10" t="s">
        <v>22</v>
      </c>
    </row>
    <row r="10" customFormat="false" ht="108.75" hidden="false" customHeight="true" outlineLevel="0" collapsed="false">
      <c r="A10" s="6" t="n">
        <v>7</v>
      </c>
      <c r="B10" s="7" t="s">
        <v>11</v>
      </c>
      <c r="C10" s="7" t="s">
        <v>12</v>
      </c>
      <c r="D10" s="7" t="str">
        <f aca="false">$D$6</f>
        <v>WND-POWR.04.02.00-00-IN16/19</v>
      </c>
      <c r="E10" s="8" t="s">
        <v>23</v>
      </c>
      <c r="F10" s="6" t="n">
        <v>6</v>
      </c>
      <c r="G10" s="9" t="s">
        <v>31</v>
      </c>
      <c r="H10" s="8" t="s">
        <v>32</v>
      </c>
      <c r="I10" s="10" t="s">
        <v>22</v>
      </c>
    </row>
    <row r="11" customFormat="false" ht="126.75" hidden="false" customHeight="true" outlineLevel="0" collapsed="false">
      <c r="A11" s="6" t="n">
        <v>8</v>
      </c>
      <c r="B11" s="7" t="s">
        <v>11</v>
      </c>
      <c r="C11" s="7" t="s">
        <v>12</v>
      </c>
      <c r="D11" s="7" t="str">
        <f aca="false">$D$6</f>
        <v>WND-POWR.04.02.00-00-IN16/19</v>
      </c>
      <c r="E11" s="8" t="s">
        <v>23</v>
      </c>
      <c r="F11" s="6" t="n">
        <v>6</v>
      </c>
      <c r="G11" s="9" t="s">
        <v>33</v>
      </c>
      <c r="H11" s="7" t="s">
        <v>34</v>
      </c>
      <c r="I11" s="10" t="s">
        <v>22</v>
      </c>
    </row>
    <row r="12" customFormat="false" ht="112.5" hidden="false" customHeight="true" outlineLevel="0" collapsed="false">
      <c r="A12" s="6" t="n">
        <v>9</v>
      </c>
      <c r="B12" s="7" t="s">
        <v>11</v>
      </c>
      <c r="C12" s="7" t="s">
        <v>12</v>
      </c>
      <c r="D12" s="7" t="str">
        <f aca="false">$D$6</f>
        <v>WND-POWR.04.02.00-00-IN16/19</v>
      </c>
      <c r="E12" s="8" t="s">
        <v>35</v>
      </c>
      <c r="F12" s="6" t="n">
        <v>6</v>
      </c>
      <c r="G12" s="9" t="s">
        <v>36</v>
      </c>
      <c r="H12" s="7" t="s">
        <v>21</v>
      </c>
      <c r="I12" s="6" t="s">
        <v>22</v>
      </c>
    </row>
  </sheetData>
  <mergeCells count="1">
    <mergeCell ref="A1:I1"/>
  </mergeCells>
  <printOptions headings="false" gridLines="false" gridLinesSet="true" horizontalCentered="false" verticalCentered="false"/>
  <pageMargins left="1.3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5:33:38Z</dcterms:created>
  <dc:creator>Jola</dc:creator>
  <dc:description/>
  <dc:language>en-US</dc:language>
  <cp:lastModifiedBy>Iwona</cp:lastModifiedBy>
  <cp:lastPrinted>2021-01-25T22:58:33Z</cp:lastPrinted>
  <dcterms:modified xsi:type="dcterms:W3CDTF">2021-09-17T10:52:34Z</dcterms:modified>
  <cp:revision>0</cp:revision>
  <dc:subject/>
  <dc:title/>
</cp:coreProperties>
</file>